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bution" sheetId="1" state="visible" r:id="rId2"/>
    <sheet name="Rates" sheetId="2" state="visible" r:id="rId3"/>
    <sheet name="Al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Support departments</t>
  </si>
  <si>
    <t xml:space="preserve">Operating departments</t>
  </si>
  <si>
    <t xml:space="preserve">TOTAL</t>
  </si>
  <si>
    <t xml:space="preserve">Plant </t>
  </si>
  <si>
    <t xml:space="preserve">Information</t>
  </si>
  <si>
    <t xml:space="preserve">Machining</t>
  </si>
  <si>
    <t xml:space="preserve">Assembly</t>
  </si>
  <si>
    <t xml:space="preserve">maint.</t>
  </si>
  <si>
    <t xml:space="preserve">systems</t>
  </si>
  <si>
    <t xml:space="preserve">Budgeted Manufacturing overheads</t>
  </si>
  <si>
    <t xml:space="preserve">Total budgeted hours </t>
  </si>
  <si>
    <t xml:space="preserve">DIRECT METHOD</t>
  </si>
  <si>
    <t xml:space="preserve">Allocation of plant maintenance</t>
  </si>
  <si>
    <t xml:space="preserve">Allocation of Informations systems</t>
  </si>
  <si>
    <t xml:space="preserve">Total budgeted manufacturing overhead </t>
  </si>
  <si>
    <t xml:space="preserve">of operating departments</t>
  </si>
  <si>
    <t xml:space="preserve">STEP-DOWN METHOD: sequential allocation</t>
  </si>
  <si>
    <t xml:space="preserve">maintenance</t>
  </si>
  <si>
    <t xml:space="preserve">RECIPROCAL METHOD: repeated distribution</t>
  </si>
  <si>
    <t xml:space="preserve">1st allocation of plant maintenance</t>
  </si>
  <si>
    <t xml:space="preserve">1st allocation of information systems</t>
  </si>
  <si>
    <t xml:space="preserve">2nd allocation of plant maintenance</t>
  </si>
  <si>
    <t xml:space="preserve">2nd allocation of information system</t>
  </si>
  <si>
    <t xml:space="preserve">3rd allocation of plant maintenance</t>
  </si>
  <si>
    <t xml:space="preserve">3rd allocation of information systems</t>
  </si>
  <si>
    <t xml:space="preserve">4th allocation of plant maintenance</t>
  </si>
  <si>
    <t xml:space="preserve">4th allocation of information systems</t>
  </si>
  <si>
    <t xml:space="preserve">Total budgeted OH of operating dept.</t>
  </si>
  <si>
    <t xml:space="preserve">Simultaneous equation method:</t>
  </si>
  <si>
    <t xml:space="preserve">form equations</t>
  </si>
  <si>
    <t xml:space="preserve">X = total plant maint. Cost</t>
  </si>
  <si>
    <t xml:space="preserve">X = 600000 + .1 Y</t>
  </si>
  <si>
    <t xml:space="preserve">Y = total information systems</t>
  </si>
  <si>
    <t xml:space="preserve">Y = 116000 + .2 X</t>
  </si>
  <si>
    <t xml:space="preserve">So, X = 624082, Y = 240816</t>
  </si>
  <si>
    <t xml:space="preserve">Allocation of plant maint.</t>
  </si>
  <si>
    <t xml:space="preserve">Allocation of information systems</t>
  </si>
  <si>
    <t xml:space="preserve">Budgted overhead</t>
  </si>
  <si>
    <t xml:space="preserve">X Ltd. manufactures engineering components. The budgeted details for 2006-07 are as under:</t>
  </si>
  <si>
    <t xml:space="preserve">Department</t>
  </si>
  <si>
    <t xml:space="preserve">MHs</t>
  </si>
  <si>
    <t xml:space="preserve">Overhead</t>
  </si>
  <si>
    <t xml:space="preserve">Machine hour required for Job A</t>
  </si>
  <si>
    <t xml:space="preserve">(Rs)</t>
  </si>
  <si>
    <t xml:space="preserve">Fabrication</t>
  </si>
  <si>
    <t xml:space="preserve">Finishing</t>
  </si>
  <si>
    <t xml:space="preserve">Calculate blanket rate and departmental rates and do costing of Job A</t>
  </si>
  <si>
    <t xml:space="preserve">Total number of MHs= 44,000</t>
  </si>
  <si>
    <t xml:space="preserve">Total Overhead= Rs.560000</t>
  </si>
  <si>
    <t xml:space="preserve">Blanket rate= Rs.560000/44,000= Rs.12.73</t>
  </si>
  <si>
    <t xml:space="preserve">OH for Job A = </t>
  </si>
  <si>
    <t xml:space="preserve">Departmental rates:</t>
  </si>
  <si>
    <t xml:space="preserve">Departmental rates</t>
  </si>
  <si>
    <t xml:space="preserve">Job A</t>
  </si>
  <si>
    <t xml:space="preserve">Actual usage (hrs.)</t>
  </si>
  <si>
    <t xml:space="preserve">Budgeted usage</t>
  </si>
  <si>
    <t xml:space="preserve">Actual usage as </t>
  </si>
  <si>
    <t xml:space="preserve">Practical capacity-based</t>
  </si>
  <si>
    <t xml:space="preserve">as allocation base</t>
  </si>
  <si>
    <t xml:space="preserve">allocation base</t>
  </si>
  <si>
    <t xml:space="preserve">allocation</t>
  </si>
  <si>
    <t xml:space="preserve">Micro. Div.</t>
  </si>
  <si>
    <t xml:space="preserve">Perif. Div.</t>
  </si>
  <si>
    <t xml:space="preserve">Case 1</t>
  </si>
  <si>
    <t xml:space="preserve">Case 2</t>
  </si>
  <si>
    <t xml:space="preserve">Case 3</t>
  </si>
  <si>
    <t xml:space="preserve">User knows the allocation in advance</t>
  </si>
  <si>
    <t xml:space="preserve">Helps the support department for long run planning depending on the budgeted demand of users</t>
  </si>
  <si>
    <t xml:space="preserve">Actual Usage:</t>
  </si>
  <si>
    <t xml:space="preserve">Use by one affects the other.</t>
  </si>
  <si>
    <t xml:space="preserve">This is why under dual rate, FC is allocated by using budgeted usage rather than on actual usage</t>
  </si>
  <si>
    <t xml:space="preserve">Allocation cannot be known till end of the period</t>
  </si>
  <si>
    <t xml:space="preserve">Practical capacity-based allocation</t>
  </si>
  <si>
    <t xml:space="preserve">A part of the cost is not allocated</t>
  </si>
  <si>
    <t xml:space="preserve">Unused capcity cost is highlighted</t>
  </si>
  <si>
    <t xml:space="preserve">Capacity planning assumes importance</t>
  </si>
  <si>
    <t xml:space="preserve">Allocation on the basis of use</t>
  </si>
  <si>
    <t xml:space="preserve">Variation in use by one does not affect the 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_(* #,##0.00_);_(* \(#,##0.00\);_(* \-??_);_(@_)"/>
    <numFmt numFmtId="168" formatCode="_(* #,##0_);_(* \(#,##0\);_(* \-??_);_(@_)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3" t="s">
        <v>2</v>
      </c>
      <c r="G1" s="4"/>
      <c r="H1" s="4"/>
      <c r="I1" s="4"/>
    </row>
    <row r="2" customFormat="false" ht="15" hidden="false" customHeight="false" outlineLevel="0" collapsed="false">
      <c r="A2" s="1"/>
      <c r="B2" s="3" t="s">
        <v>3</v>
      </c>
      <c r="C2" s="3" t="s">
        <v>4</v>
      </c>
      <c r="D2" s="3" t="s">
        <v>5</v>
      </c>
      <c r="E2" s="3" t="s">
        <v>6</v>
      </c>
      <c r="F2" s="1"/>
      <c r="G2" s="4"/>
      <c r="H2" s="4"/>
      <c r="I2" s="4"/>
    </row>
    <row r="3" customFormat="false" ht="15" hidden="false" customHeight="false" outlineLevel="0" collapsed="false">
      <c r="A3" s="1"/>
      <c r="B3" s="3" t="s">
        <v>7</v>
      </c>
      <c r="C3" s="3" t="s">
        <v>8</v>
      </c>
      <c r="D3" s="3"/>
      <c r="E3" s="3"/>
      <c r="F3" s="1"/>
      <c r="G3" s="4"/>
      <c r="H3" s="4"/>
      <c r="I3" s="4"/>
    </row>
    <row r="4" customFormat="false" ht="15" hidden="false" customHeight="false" outlineLevel="0" collapsed="false">
      <c r="A4" s="1" t="s">
        <v>9</v>
      </c>
      <c r="B4" s="3" t="n">
        <v>600000</v>
      </c>
      <c r="C4" s="3" t="n">
        <v>116000</v>
      </c>
      <c r="D4" s="3" t="n">
        <v>400000</v>
      </c>
      <c r="E4" s="3" t="n">
        <v>200000</v>
      </c>
      <c r="F4" s="1" t="n">
        <f aca="false">SUM(B4:E4)</f>
        <v>1316000</v>
      </c>
      <c r="G4" s="4"/>
      <c r="H4" s="4"/>
      <c r="I4" s="4"/>
    </row>
    <row r="5" customFormat="false" ht="15" hidden="false" customHeight="false" outlineLevel="0" collapsed="false">
      <c r="A5" s="1" t="s">
        <v>10</v>
      </c>
      <c r="B5" s="1" t="n">
        <v>8000</v>
      </c>
      <c r="C5" s="1" t="n">
        <v>-1600</v>
      </c>
      <c r="D5" s="1" t="n">
        <v>-2400</v>
      </c>
      <c r="E5" s="1" t="n">
        <v>-4000</v>
      </c>
      <c r="F5" s="1"/>
      <c r="G5" s="4"/>
      <c r="H5" s="4"/>
      <c r="I5" s="4"/>
    </row>
    <row r="6" customFormat="false" ht="15" hidden="false" customHeight="false" outlineLevel="0" collapsed="false">
      <c r="A6" s="1"/>
      <c r="B6" s="1" t="n">
        <v>-200</v>
      </c>
      <c r="C6" s="1" t="n">
        <v>2000</v>
      </c>
      <c r="D6" s="1" t="n">
        <v>-1600</v>
      </c>
      <c r="E6" s="1" t="n">
        <v>-200</v>
      </c>
      <c r="F6" s="1"/>
      <c r="G6" s="4"/>
      <c r="H6" s="4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4"/>
      <c r="H7" s="4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4"/>
      <c r="H8" s="4"/>
      <c r="I8" s="4"/>
    </row>
    <row r="9" customFormat="false" ht="15" hidden="false" customHeight="false" outlineLevel="0" collapsed="false">
      <c r="A9" s="1" t="s">
        <v>11</v>
      </c>
      <c r="B9" s="1"/>
      <c r="C9" s="1"/>
      <c r="D9" s="1"/>
      <c r="E9" s="1"/>
      <c r="F9" s="1"/>
      <c r="G9" s="4"/>
      <c r="H9" s="4"/>
      <c r="I9" s="4"/>
    </row>
    <row r="10" customFormat="false" ht="15" hidden="false" customHeight="false" outlineLevel="0" collapsed="false">
      <c r="A10" s="1"/>
      <c r="B10" s="5" t="s">
        <v>0</v>
      </c>
      <c r="C10" s="5"/>
      <c r="D10" s="5" t="s">
        <v>1</v>
      </c>
      <c r="E10" s="5"/>
      <c r="F10" s="5" t="s">
        <v>2</v>
      </c>
      <c r="G10" s="4"/>
      <c r="H10" s="4"/>
      <c r="I10" s="4"/>
    </row>
    <row r="11" customFormat="false" ht="15" hidden="false" customHeight="false" outlineLevel="0" collapsed="false">
      <c r="A11" s="1"/>
      <c r="B11" s="6" t="s">
        <v>3</v>
      </c>
      <c r="C11" s="3" t="s">
        <v>4</v>
      </c>
      <c r="D11" s="6" t="s">
        <v>5</v>
      </c>
      <c r="E11" s="3" t="s">
        <v>6</v>
      </c>
      <c r="F11" s="7"/>
      <c r="G11" s="4"/>
      <c r="H11" s="4"/>
      <c r="I11" s="4"/>
    </row>
    <row r="12" customFormat="false" ht="15" hidden="false" customHeight="false" outlineLevel="0" collapsed="false">
      <c r="A12" s="8"/>
      <c r="B12" s="9" t="s">
        <v>7</v>
      </c>
      <c r="C12" s="10" t="s">
        <v>8</v>
      </c>
      <c r="D12" s="9"/>
      <c r="E12" s="10"/>
      <c r="F12" s="11"/>
      <c r="G12" s="4"/>
      <c r="H12" s="4"/>
      <c r="I12" s="4"/>
    </row>
    <row r="13" customFormat="false" ht="15" hidden="false" customHeight="false" outlineLevel="0" collapsed="false">
      <c r="A13" s="12" t="s">
        <v>9</v>
      </c>
      <c r="B13" s="13" t="n">
        <v>600000</v>
      </c>
      <c r="C13" s="13" t="n">
        <v>116000</v>
      </c>
      <c r="D13" s="13" t="n">
        <v>400000</v>
      </c>
      <c r="E13" s="13" t="n">
        <v>200000</v>
      </c>
      <c r="F13" s="13" t="n">
        <f aca="false">SUM(B13:E13)</f>
        <v>1316000</v>
      </c>
      <c r="G13" s="4"/>
      <c r="H13" s="4"/>
      <c r="I13" s="4"/>
    </row>
    <row r="14" customFormat="false" ht="15" hidden="false" customHeight="false" outlineLevel="0" collapsed="false">
      <c r="A14" s="14" t="s">
        <v>10</v>
      </c>
      <c r="B14" s="14" t="n">
        <v>8000</v>
      </c>
      <c r="C14" s="14" t="n">
        <v>-1600</v>
      </c>
      <c r="D14" s="14" t="n">
        <v>-2400</v>
      </c>
      <c r="E14" s="14" t="n">
        <v>-4000</v>
      </c>
      <c r="F14" s="14"/>
      <c r="G14" s="4"/>
      <c r="H14" s="4"/>
      <c r="I14" s="4"/>
    </row>
    <row r="15" customFormat="false" ht="15" hidden="false" customHeight="false" outlineLevel="0" collapsed="false">
      <c r="A15" s="8"/>
      <c r="B15" s="8" t="n">
        <v>-200</v>
      </c>
      <c r="C15" s="8" t="n">
        <v>2000</v>
      </c>
      <c r="D15" s="8" t="n">
        <v>-1600</v>
      </c>
      <c r="E15" s="8" t="n">
        <v>-200</v>
      </c>
      <c r="F15" s="8"/>
      <c r="G15" s="4"/>
      <c r="H15" s="4"/>
      <c r="I15" s="4"/>
    </row>
    <row r="16" customFormat="false" ht="15" hidden="false" customHeight="false" outlineLevel="0" collapsed="false">
      <c r="A16" s="1" t="s">
        <v>12</v>
      </c>
      <c r="B16" s="1" t="n">
        <v>-600000</v>
      </c>
      <c r="C16" s="1"/>
      <c r="D16" s="1" t="n">
        <f aca="false">B13*2400/6400</f>
        <v>225000</v>
      </c>
      <c r="E16" s="1" t="n">
        <f aca="false">B13*4000/6400</f>
        <v>375000</v>
      </c>
      <c r="F16" s="1"/>
      <c r="G16" s="4"/>
      <c r="H16" s="4"/>
      <c r="I16" s="4"/>
    </row>
    <row r="17" customFormat="false" ht="15" hidden="false" customHeight="false" outlineLevel="0" collapsed="false">
      <c r="A17" s="1" t="s">
        <v>13</v>
      </c>
      <c r="B17" s="1"/>
      <c r="C17" s="1" t="n">
        <v>-116000</v>
      </c>
      <c r="D17" s="15" t="n">
        <f aca="false">C13*1600/1800</f>
        <v>103111.111111111</v>
      </c>
      <c r="E17" s="15" t="n">
        <f aca="false">C13-D17</f>
        <v>12888.8888888889</v>
      </c>
      <c r="F17" s="1"/>
      <c r="G17" s="4"/>
      <c r="H17" s="4"/>
      <c r="I17" s="4"/>
    </row>
    <row r="18" customFormat="false" ht="15" hidden="false" customHeight="false" outlineLevel="0" collapsed="false">
      <c r="A18" s="1" t="s">
        <v>14</v>
      </c>
      <c r="B18" s="1"/>
      <c r="C18" s="1"/>
      <c r="D18" s="1"/>
      <c r="E18" s="1"/>
      <c r="F18" s="1"/>
      <c r="G18" s="4"/>
      <c r="H18" s="4"/>
      <c r="I18" s="4"/>
    </row>
    <row r="19" customFormat="false" ht="15.75" hidden="false" customHeight="false" outlineLevel="0" collapsed="false">
      <c r="A19" s="1" t="s">
        <v>15</v>
      </c>
      <c r="B19" s="16" t="n">
        <v>0</v>
      </c>
      <c r="C19" s="16" t="n">
        <v>0</v>
      </c>
      <c r="D19" s="17" t="n">
        <f aca="false">D13+D16+D17</f>
        <v>728111.111111111</v>
      </c>
      <c r="E19" s="17" t="n">
        <f aca="false">E13+E16+E17</f>
        <v>587888.888888889</v>
      </c>
      <c r="F19" s="17" t="n">
        <f aca="false">D19+E19</f>
        <v>1316000</v>
      </c>
      <c r="G19" s="4"/>
      <c r="H19" s="4"/>
      <c r="I19" s="4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4"/>
      <c r="H20" s="4"/>
      <c r="I20" s="4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4"/>
      <c r="H21" s="4"/>
      <c r="I21" s="4"/>
    </row>
    <row r="22" customFormat="false" ht="15" hidden="false" customHeight="false" outlineLevel="0" collapsed="false">
      <c r="A22" s="1" t="s">
        <v>16</v>
      </c>
      <c r="B22" s="1"/>
      <c r="C22" s="1"/>
      <c r="D22" s="1"/>
      <c r="E22" s="1"/>
      <c r="F22" s="1"/>
      <c r="G22" s="4"/>
      <c r="H22" s="4"/>
      <c r="I22" s="4"/>
    </row>
    <row r="23" customFormat="false" ht="15" hidden="false" customHeight="false" outlineLevel="0" collapsed="false">
      <c r="A23" s="1"/>
      <c r="B23" s="5" t="s">
        <v>0</v>
      </c>
      <c r="C23" s="5"/>
      <c r="D23" s="5" t="s">
        <v>1</v>
      </c>
      <c r="E23" s="5"/>
      <c r="F23" s="5" t="s">
        <v>2</v>
      </c>
      <c r="G23" s="4"/>
      <c r="H23" s="4"/>
      <c r="I23" s="4"/>
    </row>
    <row r="24" customFormat="false" ht="15" hidden="false" customHeight="false" outlineLevel="0" collapsed="false">
      <c r="A24" s="1"/>
      <c r="B24" s="6" t="s">
        <v>3</v>
      </c>
      <c r="C24" s="3" t="s">
        <v>4</v>
      </c>
      <c r="D24" s="6" t="s">
        <v>5</v>
      </c>
      <c r="E24" s="3" t="s">
        <v>6</v>
      </c>
      <c r="F24" s="7"/>
      <c r="G24" s="4"/>
      <c r="H24" s="4"/>
      <c r="I24" s="4"/>
    </row>
    <row r="25" customFormat="false" ht="15" hidden="false" customHeight="false" outlineLevel="0" collapsed="false">
      <c r="A25" s="8"/>
      <c r="B25" s="9" t="s">
        <v>17</v>
      </c>
      <c r="C25" s="10" t="s">
        <v>8</v>
      </c>
      <c r="D25" s="9"/>
      <c r="E25" s="10"/>
      <c r="F25" s="11"/>
    </row>
    <row r="26" customFormat="false" ht="15" hidden="false" customHeight="false" outlineLevel="0" collapsed="false">
      <c r="A26" s="12" t="s">
        <v>9</v>
      </c>
      <c r="B26" s="13" t="n">
        <v>600000</v>
      </c>
      <c r="C26" s="13" t="n">
        <v>116000</v>
      </c>
      <c r="D26" s="13" t="n">
        <v>400000</v>
      </c>
      <c r="E26" s="13" t="n">
        <v>200000</v>
      </c>
      <c r="F26" s="13" t="n">
        <f aca="false">SUM(B26:E26)</f>
        <v>1316000</v>
      </c>
    </row>
    <row r="27" customFormat="false" ht="15" hidden="false" customHeight="false" outlineLevel="0" collapsed="false">
      <c r="A27" s="14" t="s">
        <v>10</v>
      </c>
      <c r="B27" s="14" t="n">
        <v>8000</v>
      </c>
      <c r="C27" s="14" t="n">
        <v>-1600</v>
      </c>
      <c r="D27" s="14" t="n">
        <v>-2400</v>
      </c>
      <c r="E27" s="14" t="n">
        <v>-4000</v>
      </c>
      <c r="F27" s="14"/>
    </row>
    <row r="28" customFormat="false" ht="15" hidden="false" customHeight="false" outlineLevel="0" collapsed="false">
      <c r="A28" s="8"/>
      <c r="B28" s="8" t="n">
        <v>-200</v>
      </c>
      <c r="C28" s="8" t="n">
        <v>2000</v>
      </c>
      <c r="D28" s="8" t="n">
        <v>-1600</v>
      </c>
      <c r="E28" s="8" t="n">
        <v>-200</v>
      </c>
      <c r="F28" s="8"/>
    </row>
    <row r="29" customFormat="false" ht="15" hidden="false" customHeight="false" outlineLevel="0" collapsed="false">
      <c r="A29" s="1" t="s">
        <v>12</v>
      </c>
      <c r="B29" s="1" t="n">
        <v>-600000</v>
      </c>
      <c r="C29" s="1" t="n">
        <f aca="false">B26*1600/8000</f>
        <v>120000</v>
      </c>
      <c r="D29" s="1" t="n">
        <f aca="false">B26*2400/8000</f>
        <v>180000</v>
      </c>
      <c r="E29" s="1" t="n">
        <f aca="false">B26*4000/8000</f>
        <v>300000</v>
      </c>
      <c r="F29" s="1"/>
    </row>
    <row r="30" customFormat="false" ht="15" hidden="false" customHeight="false" outlineLevel="0" collapsed="false">
      <c r="A30" s="1" t="s">
        <v>13</v>
      </c>
      <c r="B30" s="1"/>
      <c r="C30" s="1" t="n">
        <v>-236000</v>
      </c>
      <c r="D30" s="15" t="n">
        <f aca="false">236000*1600/1800</f>
        <v>209777.777777778</v>
      </c>
      <c r="E30" s="15" t="n">
        <f aca="false">236000*200/1800</f>
        <v>26222.2222222222</v>
      </c>
      <c r="F30" s="1"/>
    </row>
    <row r="31" customFormat="false" ht="15" hidden="false" customHeight="false" outlineLevel="0" collapsed="false">
      <c r="A31" s="1" t="s">
        <v>14</v>
      </c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 t="s">
        <v>15</v>
      </c>
      <c r="B32" s="16" t="n">
        <v>0</v>
      </c>
      <c r="C32" s="16" t="n">
        <v>0</v>
      </c>
      <c r="D32" s="17" t="n">
        <f aca="false">D26+D29+D30</f>
        <v>789777.777777778</v>
      </c>
      <c r="E32" s="17" t="n">
        <f aca="false">E26+E29+E30</f>
        <v>526222.222222222</v>
      </c>
      <c r="F32" s="17" t="n">
        <f aca="false">D32+E32</f>
        <v>1316000</v>
      </c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false" outlineLevel="0" collapsed="false">
      <c r="A35" s="1" t="s">
        <v>18</v>
      </c>
      <c r="B35" s="1"/>
      <c r="C35" s="1"/>
      <c r="D35" s="1"/>
      <c r="E35" s="1"/>
      <c r="F35" s="1"/>
    </row>
    <row r="36" customFormat="false" ht="15" hidden="false" customHeight="false" outlineLevel="0" collapsed="false">
      <c r="A36" s="18"/>
      <c r="B36" s="19" t="s">
        <v>0</v>
      </c>
      <c r="C36" s="19"/>
      <c r="D36" s="5" t="s">
        <v>1</v>
      </c>
      <c r="E36" s="5"/>
      <c r="F36" s="5" t="s">
        <v>2</v>
      </c>
    </row>
    <row r="37" customFormat="false" ht="15" hidden="false" customHeight="false" outlineLevel="0" collapsed="false">
      <c r="A37" s="18"/>
      <c r="B37" s="20" t="s">
        <v>3</v>
      </c>
      <c r="C37" s="21" t="s">
        <v>4</v>
      </c>
      <c r="D37" s="6" t="s">
        <v>5</v>
      </c>
      <c r="E37" s="22" t="s">
        <v>6</v>
      </c>
      <c r="F37" s="7"/>
    </row>
    <row r="38" customFormat="false" ht="15" hidden="false" customHeight="false" outlineLevel="0" collapsed="false">
      <c r="A38" s="11"/>
      <c r="B38" s="10" t="s">
        <v>7</v>
      </c>
      <c r="C38" s="23" t="s">
        <v>8</v>
      </c>
      <c r="D38" s="9"/>
      <c r="E38" s="24"/>
      <c r="F38" s="11"/>
    </row>
    <row r="39" customFormat="false" ht="15" hidden="false" customHeight="false" outlineLevel="0" collapsed="false">
      <c r="A39" s="7" t="s">
        <v>9</v>
      </c>
      <c r="B39" s="13" t="n">
        <v>600000</v>
      </c>
      <c r="C39" s="25" t="n">
        <v>116000</v>
      </c>
      <c r="D39" s="26" t="n">
        <v>400000</v>
      </c>
      <c r="E39" s="27" t="n">
        <v>200000</v>
      </c>
      <c r="F39" s="26" t="n">
        <f aca="false">SUM(B39:E39)</f>
        <v>1316000</v>
      </c>
    </row>
    <row r="40" customFormat="false" ht="15" hidden="false" customHeight="false" outlineLevel="0" collapsed="false">
      <c r="A40" s="18" t="s">
        <v>10</v>
      </c>
      <c r="B40" s="14" t="n">
        <v>8000</v>
      </c>
      <c r="C40" s="28" t="n">
        <v>-1600</v>
      </c>
      <c r="D40" s="18" t="n">
        <v>-2400</v>
      </c>
      <c r="E40" s="29" t="n">
        <v>-4000</v>
      </c>
      <c r="F40" s="18"/>
    </row>
    <row r="41" customFormat="false" ht="15" hidden="false" customHeight="false" outlineLevel="0" collapsed="false">
      <c r="A41" s="11"/>
      <c r="B41" s="8" t="n">
        <v>-200</v>
      </c>
      <c r="C41" s="30" t="n">
        <v>2000</v>
      </c>
      <c r="D41" s="11" t="n">
        <v>-1600</v>
      </c>
      <c r="E41" s="31" t="n">
        <v>-200</v>
      </c>
      <c r="F41" s="11"/>
    </row>
    <row r="42" customFormat="false" ht="15" hidden="false" customHeight="false" outlineLevel="0" collapsed="false">
      <c r="A42" s="18" t="s">
        <v>19</v>
      </c>
      <c r="B42" s="1"/>
      <c r="C42" s="32" t="n">
        <f aca="false">B39*1600/8000</f>
        <v>120000</v>
      </c>
      <c r="D42" s="18" t="n">
        <f aca="false">B39*2400/8000</f>
        <v>180000</v>
      </c>
      <c r="E42" s="29" t="n">
        <f aca="false">B39*4000/8000</f>
        <v>300000</v>
      </c>
      <c r="F42" s="18"/>
    </row>
    <row r="43" customFormat="false" ht="15" hidden="false" customHeight="false" outlineLevel="0" collapsed="false">
      <c r="A43" s="18"/>
      <c r="B43" s="1"/>
      <c r="C43" s="28" t="n">
        <v>236000</v>
      </c>
      <c r="D43" s="18"/>
      <c r="E43" s="29"/>
      <c r="F43" s="18"/>
    </row>
    <row r="44" customFormat="false" ht="15" hidden="false" customHeight="false" outlineLevel="0" collapsed="false">
      <c r="A44" s="18" t="s">
        <v>20</v>
      </c>
      <c r="B44" s="1" t="n">
        <f aca="false">C43*200/2000</f>
        <v>23600</v>
      </c>
      <c r="C44" s="28" t="n">
        <v>-236000</v>
      </c>
      <c r="D44" s="18" t="n">
        <f aca="false">C43*1600/2000</f>
        <v>188800</v>
      </c>
      <c r="E44" s="29" t="n">
        <f aca="false">C43*200/2000</f>
        <v>23600</v>
      </c>
      <c r="F44" s="18"/>
    </row>
    <row r="45" customFormat="false" ht="15" hidden="false" customHeight="false" outlineLevel="0" collapsed="false">
      <c r="A45" s="18" t="s">
        <v>21</v>
      </c>
      <c r="B45" s="1" t="n">
        <v>-23600</v>
      </c>
      <c r="C45" s="28" t="n">
        <f aca="false">B44*1600/8000</f>
        <v>4720</v>
      </c>
      <c r="D45" s="18" t="n">
        <f aca="false">B44*2400/8000</f>
        <v>7080</v>
      </c>
      <c r="E45" s="29" t="n">
        <f aca="false">B44*4000/8000</f>
        <v>11800</v>
      </c>
      <c r="F45" s="18"/>
    </row>
    <row r="46" customFormat="false" ht="15" hidden="false" customHeight="false" outlineLevel="0" collapsed="false">
      <c r="A46" s="18" t="s">
        <v>22</v>
      </c>
      <c r="B46" s="1" t="n">
        <v>472</v>
      </c>
      <c r="C46" s="28" t="n">
        <v>-4720</v>
      </c>
      <c r="D46" s="18" t="n">
        <v>3776</v>
      </c>
      <c r="E46" s="29" t="n">
        <v>472</v>
      </c>
      <c r="F46" s="18"/>
    </row>
    <row r="47" customFormat="false" ht="15" hidden="false" customHeight="false" outlineLevel="0" collapsed="false">
      <c r="A47" s="18" t="s">
        <v>23</v>
      </c>
      <c r="B47" s="1" t="n">
        <v>-472</v>
      </c>
      <c r="C47" s="28" t="n">
        <v>94</v>
      </c>
      <c r="D47" s="18" t="n">
        <v>142</v>
      </c>
      <c r="E47" s="29" t="n">
        <v>236</v>
      </c>
      <c r="F47" s="18"/>
    </row>
    <row r="48" customFormat="false" ht="15" hidden="false" customHeight="false" outlineLevel="0" collapsed="false">
      <c r="A48" s="18" t="s">
        <v>24</v>
      </c>
      <c r="B48" s="1" t="n">
        <v>9</v>
      </c>
      <c r="C48" s="28" t="n">
        <v>-94</v>
      </c>
      <c r="D48" s="18" t="n">
        <v>75</v>
      </c>
      <c r="E48" s="29" t="n">
        <v>10</v>
      </c>
      <c r="F48" s="18"/>
    </row>
    <row r="49" customFormat="false" ht="15" hidden="false" customHeight="false" outlineLevel="0" collapsed="false">
      <c r="A49" s="18" t="s">
        <v>25</v>
      </c>
      <c r="B49" s="1" t="n">
        <v>-9</v>
      </c>
      <c r="C49" s="28" t="n">
        <v>2</v>
      </c>
      <c r="D49" s="18" t="n">
        <v>2</v>
      </c>
      <c r="E49" s="29" t="n">
        <v>5</v>
      </c>
      <c r="F49" s="18"/>
    </row>
    <row r="50" customFormat="false" ht="15" hidden="false" customHeight="false" outlineLevel="0" collapsed="false">
      <c r="A50" s="18" t="s">
        <v>26</v>
      </c>
      <c r="B50" s="1" t="n">
        <v>0</v>
      </c>
      <c r="C50" s="28" t="n">
        <v>-2</v>
      </c>
      <c r="D50" s="18" t="n">
        <v>2</v>
      </c>
      <c r="E50" s="29" t="n">
        <v>0</v>
      </c>
      <c r="F50" s="18"/>
    </row>
    <row r="51" customFormat="false" ht="15.75" hidden="false" customHeight="false" outlineLevel="0" collapsed="false">
      <c r="A51" s="33" t="s">
        <v>27</v>
      </c>
      <c r="B51" s="16" t="n">
        <v>0</v>
      </c>
      <c r="C51" s="34" t="n">
        <v>0</v>
      </c>
      <c r="D51" s="33" t="n">
        <f aca="false">SUM(D44:D50)+D39+D42</f>
        <v>779877</v>
      </c>
      <c r="E51" s="35" t="n">
        <f aca="false">SUM(E44:E50)+E39+E42</f>
        <v>536123</v>
      </c>
      <c r="F51" s="33" t="n">
        <f aca="false">D51+E51</f>
        <v>1316000</v>
      </c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5.75" hidden="false" customHeight="false" outlineLevel="0" collapsed="false">
      <c r="A53" s="37" t="s">
        <v>28</v>
      </c>
      <c r="B53" s="1" t="s">
        <v>29</v>
      </c>
      <c r="C53" s="1"/>
      <c r="D53" s="1"/>
      <c r="E53" s="1"/>
      <c r="F53" s="1"/>
      <c r="G53" s="38"/>
      <c r="H53" s="38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38"/>
      <c r="H54" s="38"/>
    </row>
    <row r="55" customFormat="false" ht="15.75" hidden="false" customHeight="false" outlineLevel="0" collapsed="false">
      <c r="A55" s="37" t="s">
        <v>30</v>
      </c>
      <c r="B55" s="1" t="s">
        <v>31</v>
      </c>
      <c r="C55" s="1"/>
      <c r="D55" s="1"/>
      <c r="E55" s="1"/>
      <c r="F55" s="1"/>
      <c r="G55" s="38"/>
      <c r="H55" s="38"/>
    </row>
    <row r="56" customFormat="false" ht="15.75" hidden="false" customHeight="false" outlineLevel="0" collapsed="false">
      <c r="A56" s="1" t="s">
        <v>32</v>
      </c>
      <c r="B56" s="1" t="s">
        <v>33</v>
      </c>
      <c r="C56" s="1"/>
      <c r="D56" s="1"/>
      <c r="E56" s="1"/>
      <c r="F56" s="1"/>
      <c r="G56" s="38"/>
      <c r="H56" s="38"/>
    </row>
    <row r="57" customFormat="false" ht="15.75" hidden="false" customHeight="false" outlineLevel="0" collapsed="false">
      <c r="A57" s="1"/>
      <c r="B57" s="1" t="s">
        <v>34</v>
      </c>
      <c r="C57" s="1"/>
      <c r="D57" s="1"/>
      <c r="E57" s="1"/>
      <c r="F57" s="1"/>
      <c r="G57" s="38"/>
      <c r="H57" s="38"/>
    </row>
    <row r="58" customFormat="false" ht="15.75" hidden="false" customHeight="false" outlineLevel="0" collapsed="false">
      <c r="A58" s="1" t="s">
        <v>35</v>
      </c>
      <c r="B58" s="1"/>
      <c r="C58" s="1"/>
      <c r="D58" s="39" t="n">
        <f aca="false">624082*2400/8000</f>
        <v>187224.6</v>
      </c>
      <c r="E58" s="39" t="n">
        <f aca="false">624082*4000/8000</f>
        <v>312041</v>
      </c>
      <c r="F58" s="1"/>
      <c r="G58" s="38"/>
      <c r="H58" s="38"/>
    </row>
    <row r="59" customFormat="false" ht="15.75" hidden="false" customHeight="false" outlineLevel="0" collapsed="false">
      <c r="A59" s="1" t="s">
        <v>36</v>
      </c>
      <c r="B59" s="1"/>
      <c r="C59" s="1"/>
      <c r="D59" s="39" t="n">
        <f aca="false">240816*1600/2000</f>
        <v>192652.8</v>
      </c>
      <c r="E59" s="39" t="n">
        <f aca="false">240816*200/2000</f>
        <v>24081.6</v>
      </c>
      <c r="F59" s="1"/>
      <c r="G59" s="38"/>
      <c r="H59" s="38"/>
    </row>
    <row r="60" customFormat="false" ht="15.75" hidden="false" customHeight="false" outlineLevel="0" collapsed="false">
      <c r="A60" s="1" t="s">
        <v>37</v>
      </c>
      <c r="B60" s="1"/>
      <c r="C60" s="1"/>
      <c r="D60" s="14" t="n">
        <v>400000</v>
      </c>
      <c r="E60" s="14" t="n">
        <v>200000</v>
      </c>
      <c r="F60" s="1"/>
      <c r="G60" s="38"/>
      <c r="H60" s="38"/>
    </row>
    <row r="61" customFormat="false" ht="16.5" hidden="false" customHeight="false" outlineLevel="0" collapsed="false">
      <c r="A61" s="33" t="s">
        <v>27</v>
      </c>
      <c r="B61" s="34"/>
      <c r="C61" s="16"/>
      <c r="D61" s="40" t="n">
        <f aca="false">D58+D59+D60</f>
        <v>779877.4</v>
      </c>
      <c r="E61" s="40" t="n">
        <f aca="false">E58+E59+E60</f>
        <v>536122.6</v>
      </c>
      <c r="F61" s="40" t="n">
        <f aca="false">D61+E61</f>
        <v>1316000</v>
      </c>
      <c r="G61" s="38"/>
      <c r="H61" s="38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38"/>
      <c r="H62" s="38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38"/>
      <c r="H63" s="38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38"/>
      <c r="H64" s="38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38"/>
      <c r="H65" s="38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38"/>
      <c r="H66" s="38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</row>
  </sheetData>
  <mergeCells count="8">
    <mergeCell ref="B1:C1"/>
    <mergeCell ref="D1:E1"/>
    <mergeCell ref="B10:C10"/>
    <mergeCell ref="D10:E10"/>
    <mergeCell ref="B23:C23"/>
    <mergeCell ref="D23:E23"/>
    <mergeCell ref="B36:C36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10.56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 t="s">
        <v>39</v>
      </c>
      <c r="B2" s="4"/>
      <c r="C2" s="4" t="s">
        <v>40</v>
      </c>
      <c r="D2" s="4"/>
      <c r="E2" s="4" t="s">
        <v>41</v>
      </c>
      <c r="F2" s="4"/>
      <c r="G2" s="4" t="s">
        <v>42</v>
      </c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 t="s">
        <v>43</v>
      </c>
      <c r="F3" s="4"/>
      <c r="G3" s="4"/>
      <c r="H3" s="4"/>
      <c r="I3" s="4"/>
    </row>
    <row r="4" customFormat="false" ht="15" hidden="false" customHeight="false" outlineLevel="0" collapsed="false">
      <c r="A4" s="4" t="s">
        <v>44</v>
      </c>
      <c r="B4" s="4"/>
      <c r="C4" s="41" t="n">
        <v>12000</v>
      </c>
      <c r="D4" s="4"/>
      <c r="E4" s="4" t="n">
        <v>150000</v>
      </c>
      <c r="F4" s="4"/>
      <c r="G4" s="4"/>
      <c r="H4" s="4" t="n">
        <v>30</v>
      </c>
      <c r="I4" s="4"/>
    </row>
    <row r="5" customFormat="false" ht="15" hidden="false" customHeight="false" outlineLevel="0" collapsed="false">
      <c r="A5" s="4" t="s">
        <v>5</v>
      </c>
      <c r="B5" s="4"/>
      <c r="C5" s="41" t="n">
        <v>15000</v>
      </c>
      <c r="D5" s="4"/>
      <c r="E5" s="4" t="n">
        <v>180000</v>
      </c>
      <c r="F5" s="4"/>
      <c r="G5" s="4"/>
      <c r="H5" s="4" t="n">
        <v>40</v>
      </c>
      <c r="I5" s="4"/>
    </row>
    <row r="6" customFormat="false" ht="15" hidden="false" customHeight="false" outlineLevel="0" collapsed="false">
      <c r="A6" s="4" t="s">
        <v>6</v>
      </c>
      <c r="B6" s="4"/>
      <c r="C6" s="41" t="n">
        <v>9000</v>
      </c>
      <c r="D6" s="4"/>
      <c r="E6" s="4" t="n">
        <v>140000</v>
      </c>
      <c r="F6" s="4"/>
      <c r="G6" s="4"/>
      <c r="H6" s="4" t="n">
        <v>70</v>
      </c>
      <c r="I6" s="4"/>
    </row>
    <row r="7" customFormat="false" ht="15" hidden="false" customHeight="false" outlineLevel="0" collapsed="false">
      <c r="A7" s="4" t="s">
        <v>45</v>
      </c>
      <c r="B7" s="4"/>
      <c r="C7" s="42" t="n">
        <v>8000</v>
      </c>
      <c r="D7" s="4"/>
      <c r="E7" s="43" t="n">
        <v>90000</v>
      </c>
      <c r="F7" s="4"/>
      <c r="G7" s="4"/>
      <c r="H7" s="44" t="n">
        <v>10</v>
      </c>
      <c r="I7" s="4"/>
    </row>
    <row r="8" customFormat="false" ht="15" hidden="false" customHeight="false" outlineLevel="0" collapsed="false">
      <c r="A8" s="4"/>
      <c r="B8" s="4"/>
      <c r="C8" s="41" t="n">
        <f aca="false">SUM(C4:C7)</f>
        <v>44000</v>
      </c>
      <c r="D8" s="4"/>
      <c r="E8" s="4" t="n">
        <f aca="false">SUM(E4:E7)</f>
        <v>560000</v>
      </c>
      <c r="F8" s="4"/>
      <c r="G8" s="4"/>
      <c r="H8" s="4" t="n">
        <f aca="false">SUM(H4:H7)</f>
        <v>150</v>
      </c>
      <c r="I8" s="4"/>
    </row>
    <row r="9" customFormat="false" ht="15" hidden="false" customHeight="false" outlineLevel="0" collapsed="false">
      <c r="A9" s="4" t="s">
        <v>46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 t="s">
        <v>47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4" t="s">
        <v>48</v>
      </c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 t="s">
        <v>49</v>
      </c>
      <c r="B13" s="4"/>
      <c r="C13" s="4"/>
      <c r="D13" s="4"/>
      <c r="E13" s="4"/>
      <c r="F13" s="4" t="s">
        <v>50</v>
      </c>
      <c r="G13" s="4"/>
      <c r="H13" s="45" t="n">
        <f aca="false">12.73*H8</f>
        <v>1909.5</v>
      </c>
      <c r="I13" s="4"/>
    </row>
    <row r="14" customFormat="false" ht="15.75" hidden="false" customHeight="false" outlineLevel="0" collapsed="false">
      <c r="A14" s="46" t="s">
        <v>51</v>
      </c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47" t="s">
        <v>39</v>
      </c>
      <c r="B15" s="47"/>
      <c r="C15" s="47" t="s">
        <v>40</v>
      </c>
      <c r="D15" s="47"/>
      <c r="E15" s="47" t="s">
        <v>41</v>
      </c>
      <c r="F15" s="47"/>
      <c r="G15" s="47" t="s">
        <v>52</v>
      </c>
      <c r="H15" s="47"/>
      <c r="I15" s="47" t="s">
        <v>53</v>
      </c>
    </row>
    <row r="16" customFormat="false" ht="15" hidden="false" customHeight="false" outlineLevel="0" collapsed="false">
      <c r="A16" s="4"/>
      <c r="B16" s="4"/>
      <c r="C16" s="4"/>
      <c r="D16" s="4"/>
      <c r="E16" s="4" t="s">
        <v>43</v>
      </c>
      <c r="F16" s="4"/>
      <c r="G16" s="4"/>
      <c r="H16" s="4"/>
      <c r="I16" s="4"/>
    </row>
    <row r="17" customFormat="false" ht="15" hidden="false" customHeight="false" outlineLevel="0" collapsed="false">
      <c r="A17" s="4" t="s">
        <v>44</v>
      </c>
      <c r="B17" s="4"/>
      <c r="C17" s="41" t="n">
        <v>12000</v>
      </c>
      <c r="D17" s="4"/>
      <c r="E17" s="4" t="n">
        <v>150000</v>
      </c>
      <c r="F17" s="4"/>
      <c r="G17" s="48" t="n">
        <f aca="false">E17/C17</f>
        <v>12.5</v>
      </c>
      <c r="H17" s="4"/>
      <c r="I17" s="49" t="n">
        <f aca="false">G17*H4</f>
        <v>375</v>
      </c>
    </row>
    <row r="18" customFormat="false" ht="15" hidden="false" customHeight="false" outlineLevel="0" collapsed="false">
      <c r="A18" s="4" t="s">
        <v>5</v>
      </c>
      <c r="B18" s="4"/>
      <c r="C18" s="41" t="n">
        <v>15000</v>
      </c>
      <c r="D18" s="4"/>
      <c r="E18" s="4" t="n">
        <v>180000</v>
      </c>
      <c r="F18" s="4"/>
      <c r="G18" s="48" t="n">
        <f aca="false">E18/C18</f>
        <v>12</v>
      </c>
      <c r="H18" s="4"/>
      <c r="I18" s="49" t="n">
        <f aca="false">G18*H5</f>
        <v>480</v>
      </c>
    </row>
    <row r="19" customFormat="false" ht="15" hidden="false" customHeight="false" outlineLevel="0" collapsed="false">
      <c r="A19" s="4" t="s">
        <v>6</v>
      </c>
      <c r="B19" s="4"/>
      <c r="C19" s="41" t="n">
        <v>9000</v>
      </c>
      <c r="D19" s="4"/>
      <c r="E19" s="4" t="n">
        <v>140000</v>
      </c>
      <c r="F19" s="4"/>
      <c r="G19" s="48" t="n">
        <f aca="false">E19/C19</f>
        <v>15.5555555555556</v>
      </c>
      <c r="H19" s="4"/>
      <c r="I19" s="49" t="n">
        <f aca="false">G19*H6</f>
        <v>1088.88888888889</v>
      </c>
    </row>
    <row r="20" customFormat="false" ht="15" hidden="false" customHeight="false" outlineLevel="0" collapsed="false">
      <c r="A20" s="4" t="s">
        <v>45</v>
      </c>
      <c r="B20" s="4"/>
      <c r="C20" s="42" t="n">
        <v>8000</v>
      </c>
      <c r="D20" s="4"/>
      <c r="E20" s="43" t="n">
        <v>90000</v>
      </c>
      <c r="F20" s="4"/>
      <c r="G20" s="48" t="n">
        <f aca="false">E20/C20</f>
        <v>11.25</v>
      </c>
      <c r="H20" s="4"/>
      <c r="I20" s="50" t="n">
        <f aca="false">G20*H7</f>
        <v>112.5</v>
      </c>
    </row>
    <row r="21" customFormat="false" ht="16.5" hidden="false" customHeight="false" outlineLevel="0" collapsed="false">
      <c r="A21" s="4"/>
      <c r="B21" s="4"/>
      <c r="C21" s="41" t="n">
        <f aca="false">SUM(C17:C20)</f>
        <v>44000</v>
      </c>
      <c r="D21" s="4"/>
      <c r="E21" s="4" t="n">
        <f aca="false">SUM(E17:E20)</f>
        <v>560000</v>
      </c>
      <c r="F21" s="4"/>
      <c r="G21" s="4"/>
      <c r="H21" s="4"/>
      <c r="I21" s="51" t="n">
        <f aca="false">SUM(I17:I20)</f>
        <v>2056.38888888889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52"/>
      <c r="B1" s="53" t="s">
        <v>54</v>
      </c>
      <c r="C1" s="53"/>
      <c r="D1" s="53" t="s">
        <v>55</v>
      </c>
      <c r="E1" s="53"/>
      <c r="F1" s="53" t="s">
        <v>56</v>
      </c>
      <c r="G1" s="53"/>
      <c r="H1" s="53" t="s">
        <v>57</v>
      </c>
      <c r="I1" s="53"/>
      <c r="J1" s="4"/>
      <c r="K1" s="4"/>
      <c r="L1" s="4"/>
      <c r="M1" s="4"/>
    </row>
    <row r="2" customFormat="false" ht="15" hidden="false" customHeight="false" outlineLevel="0" collapsed="false">
      <c r="A2" s="52"/>
      <c r="B2" s="53"/>
      <c r="C2" s="53"/>
      <c r="D2" s="53" t="s">
        <v>58</v>
      </c>
      <c r="E2" s="53"/>
      <c r="F2" s="53" t="s">
        <v>59</v>
      </c>
      <c r="G2" s="53"/>
      <c r="H2" s="53" t="s">
        <v>60</v>
      </c>
      <c r="I2" s="53"/>
      <c r="J2" s="4"/>
      <c r="K2" s="4"/>
      <c r="L2" s="4"/>
      <c r="M2" s="4"/>
    </row>
    <row r="3" customFormat="false" ht="15" hidden="false" customHeight="false" outlineLevel="0" collapsed="false">
      <c r="A3" s="52"/>
      <c r="B3" s="54" t="s">
        <v>61</v>
      </c>
      <c r="C3" s="54" t="s">
        <v>62</v>
      </c>
      <c r="D3" s="54" t="s">
        <v>61</v>
      </c>
      <c r="E3" s="54" t="s">
        <v>62</v>
      </c>
      <c r="F3" s="54" t="s">
        <v>61</v>
      </c>
      <c r="G3" s="54" t="s">
        <v>62</v>
      </c>
      <c r="H3" s="54" t="s">
        <v>61</v>
      </c>
      <c r="I3" s="54" t="s">
        <v>62</v>
      </c>
      <c r="J3" s="4"/>
      <c r="K3" s="4"/>
      <c r="L3" s="4"/>
      <c r="M3" s="4"/>
    </row>
    <row r="4" customFormat="false" ht="15" hidden="false" customHeight="false" outlineLevel="0" collapsed="false">
      <c r="A4" s="55" t="s">
        <v>63</v>
      </c>
      <c r="B4" s="56" t="n">
        <v>8000</v>
      </c>
      <c r="C4" s="56" t="n">
        <v>4000</v>
      </c>
      <c r="D4" s="57" t="n">
        <v>2000000</v>
      </c>
      <c r="E4" s="57" t="n">
        <v>1000000</v>
      </c>
      <c r="F4" s="57" t="n">
        <v>2000000</v>
      </c>
      <c r="G4" s="57" t="n">
        <v>1000000</v>
      </c>
      <c r="H4" s="57" t="n">
        <v>1280000</v>
      </c>
      <c r="I4" s="57" t="n">
        <v>640000</v>
      </c>
      <c r="J4" s="4"/>
      <c r="K4" s="4"/>
      <c r="L4" s="4"/>
      <c r="M4" s="4"/>
    </row>
    <row r="5" customFormat="false" ht="15" hidden="false" customHeight="false" outlineLevel="0" collapsed="false">
      <c r="A5" s="55" t="s">
        <v>64</v>
      </c>
      <c r="B5" s="56" t="n">
        <v>8000</v>
      </c>
      <c r="C5" s="56" t="n">
        <v>7000</v>
      </c>
      <c r="D5" s="57" t="n">
        <v>2000000</v>
      </c>
      <c r="E5" s="57" t="n">
        <v>1000000</v>
      </c>
      <c r="F5" s="57" t="n">
        <v>1600000</v>
      </c>
      <c r="G5" s="57" t="n">
        <v>1400000</v>
      </c>
      <c r="H5" s="57" t="n">
        <v>1280000</v>
      </c>
      <c r="I5" s="57" t="n">
        <v>1120000</v>
      </c>
      <c r="J5" s="4"/>
      <c r="K5" s="4"/>
      <c r="L5" s="4"/>
      <c r="M5" s="4"/>
    </row>
    <row r="6" customFormat="false" ht="15" hidden="false" customHeight="false" outlineLevel="0" collapsed="false">
      <c r="A6" s="55" t="s">
        <v>65</v>
      </c>
      <c r="B6" s="56" t="n">
        <v>8000</v>
      </c>
      <c r="C6" s="56" t="n">
        <v>2000</v>
      </c>
      <c r="D6" s="57" t="n">
        <v>2000000</v>
      </c>
      <c r="E6" s="57" t="n">
        <v>1000000</v>
      </c>
      <c r="F6" s="57" t="n">
        <v>2400000</v>
      </c>
      <c r="G6" s="57" t="n">
        <v>600000</v>
      </c>
      <c r="H6" s="57" t="n">
        <v>1280000</v>
      </c>
      <c r="I6" s="57" t="n">
        <v>320000</v>
      </c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38" t="s">
        <v>5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 t="s">
        <v>6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 t="s">
        <v>6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3" customFormat="false" ht="15.75" hidden="false" customHeight="false" outlineLevel="0" collapsed="false">
      <c r="A13" s="38" t="s">
        <v>68</v>
      </c>
    </row>
    <row r="14" customFormat="false" ht="15" hidden="false" customHeight="false" outlineLevel="0" collapsed="false">
      <c r="A14" s="4" t="s">
        <v>69</v>
      </c>
    </row>
    <row r="15" customFormat="false" ht="15" hidden="false" customHeight="false" outlineLevel="0" collapsed="false">
      <c r="A15" s="1" t="s">
        <v>70</v>
      </c>
      <c r="D15" s="1"/>
    </row>
    <row r="16" customFormat="false" ht="15" hidden="false" customHeight="false" outlineLevel="0" collapsed="false">
      <c r="A16" s="4" t="s">
        <v>71</v>
      </c>
    </row>
    <row r="17" customFormat="false" ht="15" hidden="false" customHeight="false" outlineLevel="0" collapsed="false">
      <c r="A17" s="4"/>
    </row>
    <row r="18" customFormat="false" ht="15.75" hidden="false" customHeight="false" outlineLevel="0" collapsed="false">
      <c r="A18" s="38" t="s">
        <v>72</v>
      </c>
    </row>
    <row r="19" customFormat="false" ht="15" hidden="false" customHeight="false" outlineLevel="0" collapsed="false">
      <c r="A19" s="4" t="s">
        <v>73</v>
      </c>
    </row>
    <row r="20" customFormat="false" ht="15" hidden="false" customHeight="false" outlineLevel="0" collapsed="false">
      <c r="A20" s="1" t="s">
        <v>74</v>
      </c>
    </row>
    <row r="21" customFormat="false" ht="15" hidden="false" customHeight="false" outlineLevel="0" collapsed="false">
      <c r="A21" s="1" t="s">
        <v>75</v>
      </c>
    </row>
    <row r="22" customFormat="false" ht="15" hidden="false" customHeight="false" outlineLevel="0" collapsed="false">
      <c r="A22" s="1" t="s">
        <v>76</v>
      </c>
    </row>
    <row r="23" customFormat="false" ht="15" hidden="false" customHeight="false" outlineLevel="0" collapsed="false">
      <c r="A23" s="1" t="s">
        <v>77</v>
      </c>
    </row>
  </sheetData>
  <mergeCells count="7">
    <mergeCell ref="B1:C2"/>
    <mergeCell ref="D1:E1"/>
    <mergeCell ref="F1:G1"/>
    <mergeCell ref="H1:I1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l</cp:lastModifiedBy>
  <dcterms:modified xsi:type="dcterms:W3CDTF">2009-07-07T04:39:47Z</dcterms:modified>
  <cp:revision>0</cp:revision>
  <dc:subject/>
  <dc:title/>
</cp:coreProperties>
</file>