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os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Exhibit-1</t>
  </si>
  <si>
    <t xml:space="preserve">Electronic Testing Operations- 1988 budgeted expenses</t>
  </si>
  <si>
    <t xml:space="preserve">Amount in $</t>
  </si>
  <si>
    <t xml:space="preserve">Direct labour</t>
  </si>
  <si>
    <t xml:space="preserve">Overhead</t>
  </si>
  <si>
    <t xml:space="preserve">Indirect labour</t>
  </si>
  <si>
    <t xml:space="preserve">Salary expense</t>
  </si>
  <si>
    <t xml:space="preserve">Supplies and expense</t>
  </si>
  <si>
    <t xml:space="preserve">Services</t>
  </si>
  <si>
    <t xml:space="preserve">Personel allocations</t>
  </si>
  <si>
    <t xml:space="preserve">Service allocations</t>
  </si>
  <si>
    <t xml:space="preserve">Total overhead</t>
  </si>
  <si>
    <t xml:space="preserve">Total budgeted expenses</t>
  </si>
  <si>
    <t xml:space="preserve">Depreciation included in service allocations</t>
  </si>
  <si>
    <t xml:space="preserve">Exhibit-2</t>
  </si>
  <si>
    <t xml:space="preserve">Electronic Testing Operations- Calculation of burden rate based on 1988 plan</t>
  </si>
  <si>
    <t xml:space="preserve">Burden rate = Total burden $ / Direct labour $ X 100 </t>
  </si>
  <si>
    <t xml:space="preserve">= $4,713,982 / 3,260,015 X 100 = 144.6%</t>
  </si>
  <si>
    <t xml:space="preserve">Effective rate = 145%</t>
  </si>
  <si>
    <t xml:space="preserve">Cost breakdown:</t>
  </si>
  <si>
    <t xml:space="preserve">Variable</t>
  </si>
  <si>
    <t xml:space="preserve">Depreciation</t>
  </si>
  <si>
    <t xml:space="preserve">Other</t>
  </si>
  <si>
    <t xml:space="preserve">Total</t>
  </si>
  <si>
    <t xml:space="preserve">Total burden</t>
  </si>
  <si>
    <t xml:space="preserve">Exhibit-4</t>
  </si>
  <si>
    <t xml:space="preserve">Electronic Testing Operations- Proposed burden rates based on 1988 plan</t>
  </si>
  <si>
    <t xml:space="preserve">Machine hour rate</t>
  </si>
  <si>
    <t xml:space="preserve">MH</t>
  </si>
  <si>
    <t xml:space="preserve">Burden in $</t>
  </si>
  <si>
    <t xml:space="preserve">Main test room</t>
  </si>
  <si>
    <t xml:space="preserve">Mechanical test room</t>
  </si>
  <si>
    <t xml:space="preserve">Machine hour rate = Test room burden $ / Machine hour = $ 4,029,379/50,304 = $80.10</t>
  </si>
  <si>
    <t xml:space="preserve">Effective machine hour rate = $80.00</t>
  </si>
  <si>
    <t xml:space="preserve">Direct labour hour rate</t>
  </si>
  <si>
    <t xml:space="preserve">Total engineering and administrative burden $ = $684,603</t>
  </si>
  <si>
    <t xml:space="preserve">Total direct labour dollars = $3,260,015</t>
  </si>
  <si>
    <t xml:space="preserve">Burden rate = Engr. &amp; Admin. Burden $ / DLHs X 100</t>
  </si>
  <si>
    <t xml:space="preserve"> $684,603 / $3,260,015 X 100 = 21%</t>
  </si>
  <si>
    <t xml:space="preserve">Effective burden rate per direct labour $ =20%</t>
  </si>
  <si>
    <t xml:space="preserve">Test room burden</t>
  </si>
  <si>
    <t xml:space="preserve">Engineerin &amp; Admin</t>
  </si>
  <si>
    <t xml:space="preserve">Exhibit 5</t>
  </si>
  <si>
    <t xml:space="preserve">Electronic Testing Operations-Direct labour and machine hour requirements</t>
  </si>
  <si>
    <t xml:space="preserve">Machine hours</t>
  </si>
  <si>
    <t xml:space="preserve">Product</t>
  </si>
  <si>
    <t xml:space="preserve">Direct labour $</t>
  </si>
  <si>
    <t xml:space="preserve">Main room</t>
  </si>
  <si>
    <t xml:space="preserve">Mech. Room</t>
  </si>
  <si>
    <t xml:space="preserve">ICA</t>
  </si>
  <si>
    <t xml:space="preserve">ICB</t>
  </si>
  <si>
    <t xml:space="preserve">Capacitor</t>
  </si>
  <si>
    <t xml:space="preserve">Amplifier</t>
  </si>
  <si>
    <t xml:space="preserve">Diode</t>
  </si>
  <si>
    <t xml:space="preserve">Exhibit-6</t>
  </si>
  <si>
    <t xml:space="preserve">Electronic Testing Operations-New testing equipment economics and operating characteristics </t>
  </si>
  <si>
    <t xml:space="preserve">Cost</t>
  </si>
  <si>
    <t xml:space="preserve">$2million</t>
  </si>
  <si>
    <t xml:space="preserve">Useful life</t>
  </si>
  <si>
    <t xml:space="preserve">8 years</t>
  </si>
  <si>
    <t xml:space="preserve">Depreciation method</t>
  </si>
  <si>
    <t xml:space="preserve">Double declining method</t>
  </si>
  <si>
    <t xml:space="preserve">Location</t>
  </si>
  <si>
    <t xml:space="preserve">Utilisation</t>
  </si>
  <si>
    <t xml:space="preserve">10% first year, rising to 60% by third year and in all subsequent years</t>
  </si>
  <si>
    <t xml:space="preserve">based on 4,000 hours per year availability (2shifts X 2000 hours)</t>
  </si>
  <si>
    <t xml:space="preserve">Direct labour requirements</t>
  </si>
  <si>
    <t xml:space="preserve">Approximately five minutes per hour of operation: average labour rate of $30 per hour</t>
  </si>
  <si>
    <t xml:space="preserve">Engineering requirements:</t>
  </si>
  <si>
    <t xml:space="preserve">$75,000 Installation and programming costs in first year</t>
  </si>
  <si>
    <t xml:space="preserve">Estimated overhead</t>
  </si>
  <si>
    <t xml:space="preserve">$250,000 (variable $1,00,000 and fixed $150,000)</t>
  </si>
  <si>
    <t xml:space="preserve">(nonengineering depreciation)</t>
  </si>
  <si>
    <t xml:space="preserve">Electronic Testing Operations- Existing cost system- Burden on labour cost basis</t>
  </si>
  <si>
    <t xml:space="preserve">DL $</t>
  </si>
  <si>
    <t xml:space="preserve">Burden @ 145% of DL $</t>
  </si>
  <si>
    <t xml:space="preserve">Ignores the new dynamics</t>
  </si>
  <si>
    <t xml:space="preserve">Ignores machine cost</t>
  </si>
  <si>
    <t xml:space="preserve">Electronic Testing Operations- Existing cost system- Burden on two cost pools basis</t>
  </si>
  <si>
    <t xml:space="preserve">Proposed by MA</t>
  </si>
  <si>
    <t xml:space="preserve">Burden on MH</t>
  </si>
  <si>
    <t xml:space="preserve">Total Cost $</t>
  </si>
  <si>
    <t xml:space="preserve">Burden on DL $ @ 20% </t>
  </si>
  <si>
    <t xml:space="preserve"> 80$/MH</t>
  </si>
  <si>
    <t xml:space="preserve">Cost of ICA, ICB and Diode increased</t>
  </si>
  <si>
    <t xml:space="preserve">Cost of Capacitor and Amplifier decreased</t>
  </si>
  <si>
    <t xml:space="preserve">Electronic Testing Operations- Existing cost system- Burden on three cost pools basis</t>
  </si>
  <si>
    <t xml:space="preserve">Main room burden</t>
  </si>
  <si>
    <t xml:space="preserve">Mech. room burden</t>
  </si>
  <si>
    <t xml:space="preserve">63$/MH</t>
  </si>
  <si>
    <t xml:space="preserve"> 113$/MH</t>
  </si>
  <si>
    <t xml:space="preserve">Burden $</t>
  </si>
  <si>
    <t xml:space="preserve">Main Test room</t>
  </si>
  <si>
    <t xml:space="preserve">Form a 4th. Pool in the test room for the new machine. Because one/two custoers will be using this new facility.</t>
  </si>
  <si>
    <t xml:space="preserve">Study the impact on cost by adding it to the existing cost pool</t>
  </si>
  <si>
    <t xml:space="preserve">Then find cost by forming the 4th. Cost poo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#,##0"/>
    <numFmt numFmtId="167" formatCode="_(* #,##0.00_);_(* \(#,##0.00\);_(* \-??_);_(@_)"/>
    <numFmt numFmtId="168" formatCode="_(* #,##0_);_(* \(#,##0\);_(* \-??_);_(@_)"/>
    <numFmt numFmtId="169" formatCode="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2.75" hidden="false" customHeight="false" outlineLevel="0" collapsed="false">
      <c r="E3" s="4" t="s">
        <v>2</v>
      </c>
    </row>
    <row r="4" customFormat="false" ht="12.75" hidden="false" customHeight="false" outlineLevel="0" collapsed="false">
      <c r="A4" s="0" t="s">
        <v>3</v>
      </c>
      <c r="D4" s="5"/>
      <c r="E4" s="6" t="n">
        <v>3260015</v>
      </c>
    </row>
    <row r="6" customFormat="false" ht="12.75" hidden="false" customHeight="false" outlineLevel="0" collapsed="false">
      <c r="A6" s="7" t="s">
        <v>4</v>
      </c>
    </row>
    <row r="7" customFormat="false" ht="12.75" hidden="false" customHeight="false" outlineLevel="0" collapsed="false">
      <c r="A7" s="0" t="s">
        <v>5</v>
      </c>
      <c r="D7" s="6" t="n">
        <v>859242</v>
      </c>
    </row>
    <row r="8" customFormat="false" ht="12.75" hidden="false" customHeight="false" outlineLevel="0" collapsed="false">
      <c r="A8" s="0" t="s">
        <v>6</v>
      </c>
      <c r="D8" s="6" t="n">
        <v>394211</v>
      </c>
    </row>
    <row r="9" customFormat="false" ht="12.75" hidden="false" customHeight="false" outlineLevel="0" collapsed="false">
      <c r="A9" s="0" t="s">
        <v>7</v>
      </c>
      <c r="D9" s="6" t="n">
        <v>538029</v>
      </c>
    </row>
    <row r="10" customFormat="false" ht="12.75" hidden="false" customHeight="false" outlineLevel="0" collapsed="false">
      <c r="A10" s="0" t="s">
        <v>8</v>
      </c>
      <c r="D10" s="6" t="n">
        <v>245226</v>
      </c>
    </row>
    <row r="11" customFormat="false" ht="12.75" hidden="false" customHeight="false" outlineLevel="0" collapsed="false">
      <c r="A11" s="0" t="s">
        <v>9</v>
      </c>
      <c r="D11" s="6" t="n">
        <v>229140</v>
      </c>
    </row>
    <row r="12" customFormat="false" ht="12.75" hidden="false" customHeight="false" outlineLevel="0" collapsed="false">
      <c r="A12" s="0" t="s">
        <v>10</v>
      </c>
      <c r="D12" s="8" t="n">
        <v>2448134</v>
      </c>
      <c r="E12" s="8" t="n">
        <v>4713982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  <c r="E14" s="8" t="n">
        <f aca="false">E4+E12</f>
        <v>7973997</v>
      </c>
    </row>
    <row r="16" customFormat="false" ht="12.75" hidden="false" customHeight="false" outlineLevel="0" collapsed="false">
      <c r="A16" s="0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7" t="s">
        <v>15</v>
      </c>
    </row>
    <row r="21" customFormat="false" ht="12.75" hidden="false" customHeight="false" outlineLevel="0" collapsed="false">
      <c r="A21" s="0" t="s">
        <v>16</v>
      </c>
    </row>
    <row r="22" customFormat="false" ht="12.75" hidden="false" customHeight="false" outlineLevel="0" collapsed="false">
      <c r="B22" s="0" t="s">
        <v>17</v>
      </c>
    </row>
    <row r="23" customFormat="false" ht="12.75" hidden="false" customHeight="false" outlineLevel="0" collapsed="false">
      <c r="A23" s="3" t="s">
        <v>18</v>
      </c>
      <c r="B23" s="3"/>
      <c r="C23" s="3"/>
      <c r="D23" s="3"/>
      <c r="E23" s="3"/>
      <c r="F23" s="3"/>
    </row>
    <row r="25" customFormat="false" ht="12.75" hidden="false" customHeight="false" outlineLevel="0" collapsed="false">
      <c r="A25" s="0" t="s">
        <v>19</v>
      </c>
      <c r="C25" s="9" t="s">
        <v>20</v>
      </c>
      <c r="D25" s="9" t="s">
        <v>21</v>
      </c>
      <c r="E25" s="9" t="s">
        <v>22</v>
      </c>
      <c r="F25" s="9" t="s">
        <v>23</v>
      </c>
    </row>
    <row r="26" customFormat="false" ht="12.75" hidden="false" customHeight="false" outlineLevel="0" collapsed="false">
      <c r="A26" s="0" t="s">
        <v>24</v>
      </c>
      <c r="C26" s="6" t="n">
        <v>1426317</v>
      </c>
      <c r="D26" s="6" t="n">
        <v>1288000</v>
      </c>
      <c r="E26" s="6" t="n">
        <v>1999665</v>
      </c>
      <c r="F26" s="6" t="n">
        <f aca="false">C26+D26+E26</f>
        <v>4713982</v>
      </c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  <row r="29" customFormat="false" ht="12.75" hidden="false" customHeight="false" outlineLevel="0" collapsed="false">
      <c r="A29" s="1" t="s">
        <v>25</v>
      </c>
    </row>
    <row r="30" customFormat="false" ht="12.75" hidden="false" customHeight="false" outlineLevel="0" collapsed="false">
      <c r="A30" s="7" t="s">
        <v>26</v>
      </c>
    </row>
    <row r="32" customFormat="false" ht="12.75" hidden="false" customHeight="false" outlineLevel="0" collapsed="false">
      <c r="A32" s="1" t="s">
        <v>27</v>
      </c>
    </row>
    <row r="33" customFormat="false" ht="12.75" hidden="false" customHeight="false" outlineLevel="0" collapsed="false">
      <c r="D33" s="0" t="s">
        <v>28</v>
      </c>
      <c r="F33" s="0" t="s">
        <v>29</v>
      </c>
    </row>
    <row r="34" customFormat="false" ht="12.75" hidden="false" customHeight="false" outlineLevel="0" collapsed="false">
      <c r="A34" s="0" t="s">
        <v>30</v>
      </c>
      <c r="D34" s="0" t="n">
        <v>33201</v>
      </c>
      <c r="F34" s="10" t="n">
        <v>2103116</v>
      </c>
    </row>
    <row r="35" customFormat="false" ht="12.75" hidden="false" customHeight="false" outlineLevel="0" collapsed="false">
      <c r="A35" s="0" t="s">
        <v>31</v>
      </c>
      <c r="D35" s="3" t="n">
        <v>17103</v>
      </c>
      <c r="F35" s="11" t="n">
        <v>1926263</v>
      </c>
    </row>
    <row r="36" customFormat="false" ht="12.75" hidden="false" customHeight="false" outlineLevel="0" collapsed="false">
      <c r="D36" s="4" t="n">
        <v>50304</v>
      </c>
      <c r="F36" s="12" t="n">
        <v>4029379</v>
      </c>
    </row>
    <row r="38" customFormat="false" ht="12.75" hidden="false" customHeight="false" outlineLevel="0" collapsed="false">
      <c r="A38" s="0" t="s">
        <v>32</v>
      </c>
    </row>
    <row r="39" customFormat="false" ht="12.75" hidden="false" customHeight="false" outlineLevel="0" collapsed="false">
      <c r="A39" s="0" t="s">
        <v>33</v>
      </c>
    </row>
    <row r="41" customFormat="false" ht="12.75" hidden="false" customHeight="false" outlineLevel="0" collapsed="false">
      <c r="A41" s="1" t="s">
        <v>34</v>
      </c>
    </row>
    <row r="43" customFormat="false" ht="12.75" hidden="false" customHeight="false" outlineLevel="0" collapsed="false">
      <c r="A43" s="0" t="s">
        <v>35</v>
      </c>
    </row>
    <row r="44" customFormat="false" ht="12.75" hidden="false" customHeight="false" outlineLevel="0" collapsed="false">
      <c r="A44" s="0" t="s">
        <v>36</v>
      </c>
    </row>
    <row r="45" customFormat="false" ht="12.75" hidden="false" customHeight="false" outlineLevel="0" collapsed="false">
      <c r="A45" s="0" t="s">
        <v>37</v>
      </c>
    </row>
    <row r="46" customFormat="false" ht="12.75" hidden="false" customHeight="false" outlineLevel="0" collapsed="false">
      <c r="D46" s="0" t="s">
        <v>38</v>
      </c>
    </row>
    <row r="47" customFormat="false" ht="12.75" hidden="false" customHeight="false" outlineLevel="0" collapsed="false">
      <c r="A47" s="0" t="s">
        <v>39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</row>
    <row r="50" customFormat="false" ht="12.75" hidden="false" customHeight="false" outlineLevel="0" collapsed="false">
      <c r="A50" s="0" t="s">
        <v>19</v>
      </c>
      <c r="C50" s="9" t="s">
        <v>20</v>
      </c>
      <c r="D50" s="9" t="s">
        <v>21</v>
      </c>
      <c r="E50" s="9" t="s">
        <v>22</v>
      </c>
      <c r="F50" s="9" t="s">
        <v>23</v>
      </c>
    </row>
    <row r="51" customFormat="false" ht="12.75" hidden="false" customHeight="false" outlineLevel="0" collapsed="false">
      <c r="A51" s="0" t="s">
        <v>30</v>
      </c>
      <c r="C51" s="6" t="n">
        <v>887379</v>
      </c>
      <c r="D51" s="6" t="n">
        <v>88779</v>
      </c>
      <c r="E51" s="6" t="n">
        <v>1126958</v>
      </c>
      <c r="F51" s="6" t="n">
        <f aca="false">C51+D51+E51</f>
        <v>2103116</v>
      </c>
    </row>
    <row r="52" customFormat="false" ht="12.75" hidden="false" customHeight="false" outlineLevel="0" collapsed="false">
      <c r="A52" s="0" t="s">
        <v>31</v>
      </c>
      <c r="C52" s="8" t="n">
        <v>443833</v>
      </c>
      <c r="D52" s="8" t="n">
        <v>808103</v>
      </c>
      <c r="E52" s="8" t="n">
        <v>674327</v>
      </c>
      <c r="F52" s="8" t="n">
        <f aca="false">C52+D52+E52</f>
        <v>1926263</v>
      </c>
    </row>
    <row r="53" customFormat="false" ht="12.75" hidden="false" customHeight="false" outlineLevel="0" collapsed="false">
      <c r="A53" s="0" t="s">
        <v>40</v>
      </c>
      <c r="C53" s="6" t="n">
        <f aca="false">C51+C52</f>
        <v>1331212</v>
      </c>
      <c r="D53" s="6" t="n">
        <f aca="false">D51+D52</f>
        <v>896882</v>
      </c>
      <c r="E53" s="6" t="n">
        <f aca="false">E51+E52</f>
        <v>1801285</v>
      </c>
      <c r="F53" s="6" t="n">
        <f aca="false">F51+F52</f>
        <v>4029379</v>
      </c>
    </row>
    <row r="54" customFormat="false" ht="12.75" hidden="false" customHeight="false" outlineLevel="0" collapsed="false">
      <c r="A54" s="0" t="s">
        <v>41</v>
      </c>
      <c r="C54" s="8" t="n">
        <v>95105</v>
      </c>
      <c r="D54" s="8" t="n">
        <v>391118</v>
      </c>
      <c r="E54" s="8" t="n">
        <v>198380</v>
      </c>
      <c r="F54" s="8" t="n">
        <f aca="false">C54+D54+E54</f>
        <v>684603</v>
      </c>
    </row>
    <row r="55" customFormat="false" ht="12.75" hidden="false" customHeight="false" outlineLevel="0" collapsed="false">
      <c r="A55" s="3" t="s">
        <v>24</v>
      </c>
      <c r="B55" s="3"/>
      <c r="C55" s="8" t="n">
        <f aca="false">C53+C54</f>
        <v>1426317</v>
      </c>
      <c r="D55" s="8" t="n">
        <f aca="false">D53+D54</f>
        <v>1288000</v>
      </c>
      <c r="E55" s="8" t="n">
        <f aca="false">E53+E54</f>
        <v>1999665</v>
      </c>
      <c r="F55" s="8" t="n">
        <f aca="false">F53+F54</f>
        <v>4713982</v>
      </c>
    </row>
    <row r="59" customFormat="false" ht="12.75" hidden="false" customHeight="false" outlineLevel="0" collapsed="false">
      <c r="A59" s="1" t="s">
        <v>42</v>
      </c>
    </row>
    <row r="60" customFormat="false" ht="12.75" hidden="false" customHeight="false" outlineLevel="0" collapsed="false">
      <c r="A60" s="7" t="s">
        <v>43</v>
      </c>
    </row>
    <row r="61" customFormat="false" ht="12.75" hidden="false" customHeight="false" outlineLevel="0" collapsed="false">
      <c r="D61" s="13" t="s">
        <v>44</v>
      </c>
      <c r="E61" s="13"/>
      <c r="F61" s="13"/>
    </row>
    <row r="62" customFormat="false" ht="13.5" hidden="false" customHeight="false" outlineLevel="0" collapsed="false">
      <c r="A62" s="14" t="s">
        <v>45</v>
      </c>
      <c r="B62" s="14" t="s">
        <v>46</v>
      </c>
      <c r="C62" s="14"/>
      <c r="D62" s="14" t="s">
        <v>47</v>
      </c>
      <c r="E62" s="14" t="s">
        <v>48</v>
      </c>
      <c r="F62" s="15" t="s">
        <v>23</v>
      </c>
    </row>
    <row r="63" customFormat="false" ht="13.5" hidden="false" customHeight="false" outlineLevel="0" collapsed="false">
      <c r="A63" s="16" t="s">
        <v>49</v>
      </c>
      <c r="B63" s="0" t="n">
        <v>917</v>
      </c>
      <c r="D63" s="17" t="n">
        <v>8.5</v>
      </c>
      <c r="E63" s="17" t="n">
        <v>10</v>
      </c>
      <c r="F63" s="17" t="n">
        <v>18.5</v>
      </c>
    </row>
    <row r="64" customFormat="false" ht="12.75" hidden="false" customHeight="false" outlineLevel="0" collapsed="false">
      <c r="A64" s="16" t="s">
        <v>50</v>
      </c>
      <c r="B64" s="0" t="n">
        <v>2051</v>
      </c>
      <c r="D64" s="17" t="n">
        <v>14</v>
      </c>
      <c r="E64" s="17" t="n">
        <v>26</v>
      </c>
      <c r="F64" s="17" t="n">
        <v>40</v>
      </c>
    </row>
    <row r="65" customFormat="false" ht="12.75" hidden="false" customHeight="false" outlineLevel="0" collapsed="false">
      <c r="A65" s="16" t="s">
        <v>51</v>
      </c>
      <c r="B65" s="0" t="n">
        <v>1094</v>
      </c>
      <c r="D65" s="17" t="n">
        <v>3</v>
      </c>
      <c r="E65" s="17" t="n">
        <v>4.5</v>
      </c>
      <c r="F65" s="17" t="n">
        <v>7.5</v>
      </c>
    </row>
    <row r="66" customFormat="false" ht="12.75" hidden="false" customHeight="false" outlineLevel="0" collapsed="false">
      <c r="A66" s="16" t="s">
        <v>52</v>
      </c>
      <c r="B66" s="0" t="n">
        <v>525</v>
      </c>
      <c r="D66" s="17" t="n">
        <v>4</v>
      </c>
      <c r="E66" s="17" t="n">
        <v>1</v>
      </c>
      <c r="F66" s="17" t="n">
        <v>5</v>
      </c>
    </row>
    <row r="67" customFormat="false" ht="12.75" hidden="false" customHeight="false" outlineLevel="0" collapsed="false">
      <c r="A67" s="18" t="s">
        <v>53</v>
      </c>
      <c r="B67" s="3" t="n">
        <v>519</v>
      </c>
      <c r="C67" s="3"/>
      <c r="D67" s="19" t="n">
        <v>7</v>
      </c>
      <c r="E67" s="19" t="n">
        <v>5</v>
      </c>
      <c r="F67" s="19" t="n">
        <v>12</v>
      </c>
    </row>
    <row r="70" customFormat="false" ht="12.75" hidden="false" customHeight="false" outlineLevel="0" collapsed="false">
      <c r="A70" s="1" t="s">
        <v>54</v>
      </c>
    </row>
    <row r="71" customFormat="false" ht="12.75" hidden="false" customHeight="false" outlineLevel="0" collapsed="false">
      <c r="A71" s="7" t="s">
        <v>55</v>
      </c>
    </row>
    <row r="73" customFormat="false" ht="12.75" hidden="false" customHeight="false" outlineLevel="0" collapsed="false">
      <c r="A73" s="0" t="s">
        <v>56</v>
      </c>
      <c r="C73" s="0" t="s">
        <v>57</v>
      </c>
    </row>
    <row r="74" customFormat="false" ht="12.75" hidden="false" customHeight="false" outlineLevel="0" collapsed="false">
      <c r="A74" s="0" t="s">
        <v>58</v>
      </c>
      <c r="C74" s="0" t="s">
        <v>59</v>
      </c>
    </row>
    <row r="75" customFormat="false" ht="12.75" hidden="false" customHeight="false" outlineLevel="0" collapsed="false">
      <c r="A75" s="0" t="s">
        <v>60</v>
      </c>
      <c r="C75" s="0" t="s">
        <v>61</v>
      </c>
    </row>
    <row r="76" customFormat="false" ht="12.75" hidden="false" customHeight="false" outlineLevel="0" collapsed="false">
      <c r="A76" s="0" t="s">
        <v>62</v>
      </c>
      <c r="C76" s="0" t="s">
        <v>30</v>
      </c>
    </row>
    <row r="77" customFormat="false" ht="12.75" hidden="false" customHeight="false" outlineLevel="0" collapsed="false">
      <c r="A77" s="0" t="s">
        <v>63</v>
      </c>
      <c r="C77" s="0" t="s">
        <v>64</v>
      </c>
    </row>
    <row r="78" customFormat="false" ht="12.75" hidden="false" customHeight="false" outlineLevel="0" collapsed="false">
      <c r="C78" s="0" t="s">
        <v>65</v>
      </c>
    </row>
    <row r="79" customFormat="false" ht="12.75" hidden="false" customHeight="false" outlineLevel="0" collapsed="false">
      <c r="A79" s="0" t="s">
        <v>66</v>
      </c>
      <c r="C79" s="0" t="s">
        <v>67</v>
      </c>
    </row>
    <row r="80" customFormat="false" ht="12.75" hidden="false" customHeight="false" outlineLevel="0" collapsed="false">
      <c r="A80" s="0" t="s">
        <v>68</v>
      </c>
      <c r="C80" s="0" t="s">
        <v>69</v>
      </c>
    </row>
    <row r="81" customFormat="false" ht="12.75" hidden="false" customHeight="false" outlineLevel="0" collapsed="false">
      <c r="A81" s="0" t="s">
        <v>70</v>
      </c>
      <c r="C81" s="0" t="s">
        <v>71</v>
      </c>
    </row>
    <row r="82" customFormat="false" ht="12.75" hidden="false" customHeight="false" outlineLevel="0" collapsed="false">
      <c r="A82" s="0" t="s">
        <v>72</v>
      </c>
    </row>
  </sheetData>
  <mergeCells count="1">
    <mergeCell ref="D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7" t="s">
        <v>73</v>
      </c>
    </row>
    <row r="2" customFormat="false" ht="12.75" hidden="false" customHeight="false" outlineLevel="0" collapsed="false">
      <c r="C2" s="13"/>
      <c r="D2" s="13"/>
      <c r="E2" s="13"/>
    </row>
    <row r="3" customFormat="false" ht="12.75" hidden="false" customHeight="false" outlineLevel="0" collapsed="false">
      <c r="A3" s="20" t="s">
        <v>45</v>
      </c>
      <c r="B3" s="21" t="s">
        <v>74</v>
      </c>
      <c r="C3" s="22" t="s">
        <v>75</v>
      </c>
      <c r="D3" s="22"/>
      <c r="E3" s="21" t="s">
        <v>23</v>
      </c>
    </row>
    <row r="4" customFormat="false" ht="12.75" hidden="false" customHeight="false" outlineLevel="0" collapsed="false">
      <c r="A4" s="23" t="s">
        <v>49</v>
      </c>
      <c r="B4" s="24" t="n">
        <v>917</v>
      </c>
      <c r="C4" s="25" t="n">
        <f aca="false">B4*145%</f>
        <v>1329.65</v>
      </c>
      <c r="D4" s="25"/>
      <c r="E4" s="26" t="n">
        <f aca="false">B4+C4</f>
        <v>2246.65</v>
      </c>
    </row>
    <row r="5" customFormat="false" ht="12.75" hidden="false" customHeight="false" outlineLevel="0" collapsed="false">
      <c r="A5" s="23" t="s">
        <v>50</v>
      </c>
      <c r="B5" s="24" t="n">
        <v>2051</v>
      </c>
      <c r="C5" s="25" t="n">
        <f aca="false">B5*145%</f>
        <v>2973.95</v>
      </c>
      <c r="D5" s="25"/>
      <c r="E5" s="26" t="n">
        <f aca="false">B5+C5</f>
        <v>5024.95</v>
      </c>
    </row>
    <row r="6" customFormat="false" ht="12.75" hidden="false" customHeight="false" outlineLevel="0" collapsed="false">
      <c r="A6" s="23" t="s">
        <v>51</v>
      </c>
      <c r="B6" s="24" t="n">
        <v>1094</v>
      </c>
      <c r="C6" s="25" t="n">
        <f aca="false">B6*145%</f>
        <v>1586.3</v>
      </c>
      <c r="D6" s="25"/>
      <c r="E6" s="26" t="n">
        <f aca="false">B6+C6</f>
        <v>2680.3</v>
      </c>
    </row>
    <row r="7" customFormat="false" ht="12.75" hidden="false" customHeight="false" outlineLevel="0" collapsed="false">
      <c r="A7" s="23" t="s">
        <v>52</v>
      </c>
      <c r="B7" s="24" t="n">
        <v>525</v>
      </c>
      <c r="C7" s="25" t="n">
        <f aca="false">B7*145%</f>
        <v>761.25</v>
      </c>
      <c r="D7" s="25"/>
      <c r="E7" s="26" t="n">
        <f aca="false">B7+C7</f>
        <v>1286.25</v>
      </c>
    </row>
    <row r="8" customFormat="false" ht="12.75" hidden="false" customHeight="false" outlineLevel="0" collapsed="false">
      <c r="A8" s="23" t="s">
        <v>53</v>
      </c>
      <c r="B8" s="24" t="n">
        <v>519</v>
      </c>
      <c r="C8" s="25" t="n">
        <f aca="false">B8*145%</f>
        <v>752.55</v>
      </c>
      <c r="D8" s="25"/>
      <c r="E8" s="26" t="n">
        <f aca="false">B8+C8</f>
        <v>1271.5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3" customFormat="false" ht="12.75" hidden="false" customHeight="false" outlineLevel="0" collapsed="false">
      <c r="A13" s="7" t="s">
        <v>78</v>
      </c>
    </row>
    <row r="14" customFormat="false" ht="12.75" hidden="false" customHeight="false" outlineLevel="0" collapsed="false">
      <c r="A14" s="0" t="s">
        <v>79</v>
      </c>
      <c r="C14" s="13"/>
      <c r="D14" s="13"/>
      <c r="E14" s="13"/>
      <c r="H14" s="21" t="s">
        <v>80</v>
      </c>
      <c r="I14" s="21" t="s">
        <v>81</v>
      </c>
    </row>
    <row r="15" customFormat="false" ht="12.75" hidden="false" customHeight="false" outlineLevel="0" collapsed="false">
      <c r="A15" s="20" t="s">
        <v>45</v>
      </c>
      <c r="B15" s="21" t="s">
        <v>74</v>
      </c>
      <c r="C15" s="22" t="s">
        <v>82</v>
      </c>
      <c r="D15" s="22"/>
      <c r="E15" s="21" t="s">
        <v>47</v>
      </c>
      <c r="F15" s="21" t="s">
        <v>48</v>
      </c>
      <c r="G15" s="27" t="s">
        <v>23</v>
      </c>
      <c r="H15" s="21" t="s">
        <v>83</v>
      </c>
      <c r="I15" s="28"/>
    </row>
    <row r="16" customFormat="false" ht="12.75" hidden="false" customHeight="false" outlineLevel="0" collapsed="false">
      <c r="A16" s="23" t="s">
        <v>49</v>
      </c>
      <c r="B16" s="24" t="n">
        <v>917</v>
      </c>
      <c r="C16" s="25" t="n">
        <f aca="false">B16*20%</f>
        <v>183.4</v>
      </c>
      <c r="D16" s="25"/>
      <c r="E16" s="21" t="n">
        <v>8.5</v>
      </c>
      <c r="F16" s="21" t="n">
        <v>10</v>
      </c>
      <c r="G16" s="27" t="n">
        <v>18.5</v>
      </c>
      <c r="H16" s="21" t="n">
        <f aca="false">G16*80</f>
        <v>1480</v>
      </c>
      <c r="I16" s="29" t="n">
        <f aca="false">B16+C16+H16</f>
        <v>2580.4</v>
      </c>
    </row>
    <row r="17" customFormat="false" ht="12.75" hidden="false" customHeight="false" outlineLevel="0" collapsed="false">
      <c r="A17" s="23" t="s">
        <v>50</v>
      </c>
      <c r="B17" s="24" t="n">
        <v>2051</v>
      </c>
      <c r="C17" s="25" t="n">
        <f aca="false">B17*20%</f>
        <v>410.2</v>
      </c>
      <c r="D17" s="25"/>
      <c r="E17" s="21" t="n">
        <v>14</v>
      </c>
      <c r="F17" s="21" t="n">
        <v>26</v>
      </c>
      <c r="G17" s="27" t="n">
        <v>40</v>
      </c>
      <c r="H17" s="21" t="n">
        <f aca="false">G17*80</f>
        <v>3200</v>
      </c>
      <c r="I17" s="29" t="n">
        <f aca="false">B17+C17+H17</f>
        <v>5661.2</v>
      </c>
    </row>
    <row r="18" customFormat="false" ht="12.75" hidden="false" customHeight="false" outlineLevel="0" collapsed="false">
      <c r="A18" s="23" t="s">
        <v>51</v>
      </c>
      <c r="B18" s="24" t="n">
        <v>1094</v>
      </c>
      <c r="C18" s="25" t="n">
        <f aca="false">B18*20%</f>
        <v>218.8</v>
      </c>
      <c r="D18" s="25"/>
      <c r="E18" s="21" t="n">
        <v>3</v>
      </c>
      <c r="F18" s="21" t="n">
        <v>4.5</v>
      </c>
      <c r="G18" s="27" t="n">
        <v>7.5</v>
      </c>
      <c r="H18" s="21" t="n">
        <f aca="false">G18*80</f>
        <v>600</v>
      </c>
      <c r="I18" s="28" t="n">
        <f aca="false">B18+C18+H18</f>
        <v>1912.8</v>
      </c>
    </row>
    <row r="19" customFormat="false" ht="12.75" hidden="false" customHeight="false" outlineLevel="0" collapsed="false">
      <c r="A19" s="23" t="s">
        <v>52</v>
      </c>
      <c r="B19" s="24" t="n">
        <v>525</v>
      </c>
      <c r="C19" s="25" t="n">
        <f aca="false">B19*20%</f>
        <v>105</v>
      </c>
      <c r="D19" s="25"/>
      <c r="E19" s="21" t="n">
        <v>4</v>
      </c>
      <c r="F19" s="21" t="n">
        <v>1</v>
      </c>
      <c r="G19" s="27" t="n">
        <v>5</v>
      </c>
      <c r="H19" s="21" t="n">
        <f aca="false">G19*80</f>
        <v>400</v>
      </c>
      <c r="I19" s="28" t="n">
        <f aca="false">B19+C19+H19</f>
        <v>1030</v>
      </c>
    </row>
    <row r="20" customFormat="false" ht="12.75" hidden="false" customHeight="false" outlineLevel="0" collapsed="false">
      <c r="A20" s="23" t="s">
        <v>53</v>
      </c>
      <c r="B20" s="24" t="n">
        <v>519</v>
      </c>
      <c r="C20" s="25" t="n">
        <f aca="false">B20*20%</f>
        <v>103.8</v>
      </c>
      <c r="D20" s="25"/>
      <c r="E20" s="21" t="n">
        <v>7</v>
      </c>
      <c r="F20" s="21" t="n">
        <v>5</v>
      </c>
      <c r="G20" s="27" t="n">
        <v>12</v>
      </c>
      <c r="H20" s="21" t="n">
        <f aca="false">G20*80</f>
        <v>960</v>
      </c>
      <c r="I20" s="28" t="n">
        <f aca="false">B20+C20+H20</f>
        <v>1582.8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5" customFormat="false" ht="12.75" hidden="false" customHeight="false" outlineLevel="0" collapsed="false">
      <c r="A25" s="7" t="s">
        <v>86</v>
      </c>
    </row>
    <row r="26" customFormat="false" ht="12.75" hidden="false" customHeight="false" outlineLevel="0" collapsed="false">
      <c r="A26" s="0" t="s">
        <v>79</v>
      </c>
      <c r="C26" s="13"/>
      <c r="D26" s="13"/>
      <c r="E26" s="13"/>
      <c r="G26" s="30" t="s">
        <v>87</v>
      </c>
      <c r="H26" s="31" t="s">
        <v>88</v>
      </c>
      <c r="I26" s="21" t="s">
        <v>81</v>
      </c>
    </row>
    <row r="27" customFormat="false" ht="12.75" hidden="false" customHeight="false" outlineLevel="0" collapsed="false">
      <c r="A27" s="20" t="s">
        <v>45</v>
      </c>
      <c r="B27" s="21" t="s">
        <v>74</v>
      </c>
      <c r="C27" s="22" t="s">
        <v>82</v>
      </c>
      <c r="D27" s="22"/>
      <c r="E27" s="21" t="s">
        <v>47</v>
      </c>
      <c r="F27" s="21" t="s">
        <v>48</v>
      </c>
      <c r="G27" s="27" t="s">
        <v>89</v>
      </c>
      <c r="H27" s="21" t="s">
        <v>90</v>
      </c>
      <c r="I27" s="28"/>
    </row>
    <row r="28" customFormat="false" ht="12.75" hidden="false" customHeight="false" outlineLevel="0" collapsed="false">
      <c r="A28" s="23" t="s">
        <v>49</v>
      </c>
      <c r="B28" s="24" t="n">
        <v>917</v>
      </c>
      <c r="C28" s="25" t="n">
        <f aca="false">B28*20%</f>
        <v>183.4</v>
      </c>
      <c r="D28" s="25"/>
      <c r="E28" s="21" t="n">
        <v>8.5</v>
      </c>
      <c r="F28" s="21" t="n">
        <v>10</v>
      </c>
      <c r="G28" s="27" t="n">
        <f aca="false">E28*63</f>
        <v>535.5</v>
      </c>
      <c r="H28" s="21" t="n">
        <f aca="false">F28*113</f>
        <v>1130</v>
      </c>
      <c r="I28" s="29" t="n">
        <f aca="false">B28+C28+G28+H28</f>
        <v>2765.9</v>
      </c>
    </row>
    <row r="29" customFormat="false" ht="12.75" hidden="false" customHeight="false" outlineLevel="0" collapsed="false">
      <c r="A29" s="23" t="s">
        <v>50</v>
      </c>
      <c r="B29" s="24" t="n">
        <v>2051</v>
      </c>
      <c r="C29" s="25" t="n">
        <f aca="false">B29*20%</f>
        <v>410.2</v>
      </c>
      <c r="D29" s="25"/>
      <c r="E29" s="21" t="n">
        <v>14</v>
      </c>
      <c r="F29" s="21" t="n">
        <v>26</v>
      </c>
      <c r="G29" s="27" t="n">
        <f aca="false">E29*63</f>
        <v>882</v>
      </c>
      <c r="H29" s="21" t="n">
        <f aca="false">F29*113</f>
        <v>2938</v>
      </c>
      <c r="I29" s="29" t="n">
        <f aca="false">B29+C29+G29+H29</f>
        <v>6281.2</v>
      </c>
    </row>
    <row r="30" customFormat="false" ht="12.75" hidden="false" customHeight="false" outlineLevel="0" collapsed="false">
      <c r="A30" s="23" t="s">
        <v>51</v>
      </c>
      <c r="B30" s="24" t="n">
        <v>1094</v>
      </c>
      <c r="C30" s="25" t="n">
        <f aca="false">B30*20%</f>
        <v>218.8</v>
      </c>
      <c r="D30" s="25"/>
      <c r="E30" s="21" t="n">
        <v>3</v>
      </c>
      <c r="F30" s="21" t="n">
        <v>4.5</v>
      </c>
      <c r="G30" s="27" t="n">
        <f aca="false">E30*63</f>
        <v>189</v>
      </c>
      <c r="H30" s="21" t="n">
        <f aca="false">F30*113</f>
        <v>508.5</v>
      </c>
      <c r="I30" s="29" t="n">
        <f aca="false">B30+C30+G30+H30</f>
        <v>2010.3</v>
      </c>
    </row>
    <row r="31" customFormat="false" ht="12.75" hidden="false" customHeight="false" outlineLevel="0" collapsed="false">
      <c r="A31" s="23" t="s">
        <v>52</v>
      </c>
      <c r="B31" s="24" t="n">
        <v>525</v>
      </c>
      <c r="C31" s="25" t="n">
        <f aca="false">B31*20%</f>
        <v>105</v>
      </c>
      <c r="D31" s="25"/>
      <c r="E31" s="21" t="n">
        <v>4</v>
      </c>
      <c r="F31" s="21" t="n">
        <v>1</v>
      </c>
      <c r="G31" s="27" t="n">
        <f aca="false">E31*63</f>
        <v>252</v>
      </c>
      <c r="H31" s="21" t="n">
        <f aca="false">F31*113</f>
        <v>113</v>
      </c>
      <c r="I31" s="32" t="n">
        <f aca="false">B31+C31+G31+H31</f>
        <v>995</v>
      </c>
    </row>
    <row r="32" customFormat="false" ht="12.75" hidden="false" customHeight="false" outlineLevel="0" collapsed="false">
      <c r="A32" s="23" t="s">
        <v>53</v>
      </c>
      <c r="B32" s="24" t="n">
        <v>519</v>
      </c>
      <c r="C32" s="25" t="n">
        <f aca="false">B32*20%</f>
        <v>103.8</v>
      </c>
      <c r="D32" s="25"/>
      <c r="E32" s="21" t="n">
        <v>7</v>
      </c>
      <c r="F32" s="21" t="n">
        <v>5</v>
      </c>
      <c r="G32" s="27" t="n">
        <f aca="false">E32*63</f>
        <v>441</v>
      </c>
      <c r="H32" s="21" t="n">
        <f aca="false">F32*113</f>
        <v>565</v>
      </c>
      <c r="I32" s="29" t="n">
        <f aca="false">B32+C32+G32+H32</f>
        <v>1628.8</v>
      </c>
    </row>
    <row r="33" customFormat="false" ht="12.75" hidden="false" customHeight="false" outlineLevel="0" collapsed="false">
      <c r="E33" s="9" t="s">
        <v>91</v>
      </c>
      <c r="F33" s="0" t="s">
        <v>44</v>
      </c>
      <c r="G33" s="9" t="s">
        <v>27</v>
      </c>
    </row>
    <row r="34" customFormat="false" ht="12.75" hidden="false" customHeight="false" outlineLevel="0" collapsed="false">
      <c r="C34" s="0" t="s">
        <v>92</v>
      </c>
      <c r="E34" s="33" t="n">
        <v>2103116</v>
      </c>
      <c r="F34" s="33" t="n">
        <v>33201</v>
      </c>
      <c r="G34" s="34" t="n">
        <f aca="false">E34/F34</f>
        <v>63.344959489172</v>
      </c>
    </row>
    <row r="35" customFormat="false" ht="12.75" hidden="false" customHeight="false" outlineLevel="0" collapsed="false">
      <c r="C35" s="0" t="s">
        <v>31</v>
      </c>
      <c r="E35" s="35" t="n">
        <v>1926263</v>
      </c>
      <c r="F35" s="33" t="n">
        <v>17103</v>
      </c>
      <c r="G35" s="34" t="n">
        <f aca="false">E35/F35</f>
        <v>112.627199906449</v>
      </c>
    </row>
    <row r="36" customFormat="false" ht="13.5" hidden="false" customHeight="false" outlineLevel="0" collapsed="false">
      <c r="E36" s="15" t="n">
        <f aca="false">E34+E35</f>
        <v>402937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0" t="s">
        <v>93</v>
      </c>
    </row>
    <row r="39" customFormat="false" ht="12.75" hidden="false" customHeight="false" outlineLevel="0" collapsed="false">
      <c r="A39" s="0" t="s">
        <v>94</v>
      </c>
    </row>
    <row r="40" customFormat="false" ht="12.75" hidden="false" customHeight="false" outlineLevel="0" collapsed="false">
      <c r="A40" s="0" t="s">
        <v>95</v>
      </c>
    </row>
  </sheetData>
  <mergeCells count="18">
    <mergeCell ref="C2:E2"/>
    <mergeCell ref="C4:D4"/>
    <mergeCell ref="C5:D5"/>
    <mergeCell ref="C6:D6"/>
    <mergeCell ref="C7:D7"/>
    <mergeCell ref="C8:D8"/>
    <mergeCell ref="C14:E14"/>
    <mergeCell ref="C16:D16"/>
    <mergeCell ref="C17:D17"/>
    <mergeCell ref="C18:D18"/>
    <mergeCell ref="C19:D19"/>
    <mergeCell ref="C20:D20"/>
    <mergeCell ref="C26:E26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l</cp:lastModifiedBy>
  <dcterms:modified xsi:type="dcterms:W3CDTF">2009-09-06T07:18:33Z</dcterms:modified>
  <cp:revision>0</cp:revision>
  <dc:subject/>
  <dc:title/>
</cp:coreProperties>
</file>